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förslag t. årsmöte" sheetId="1" state="visible" r:id="rId2"/>
  </sheets>
  <definedNames>
    <definedName function="false" hidden="false" localSheetId="0" name="_xlnm.Print_Area" vbProcedure="false">'2021 förslag t. årsmöte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BUDGETFÖRSLAG  2021</t>
  </si>
  <si>
    <t xml:space="preserve">justerad</t>
  </si>
  <si>
    <t xml:space="preserve">HANDARBETETS </t>
  </si>
  <si>
    <t xml:space="preserve">VIRKLAPPENS</t>
  </si>
  <si>
    <t xml:space="preserve">SAMFÄLLIGHETSFÖRENING</t>
  </si>
  <si>
    <t xml:space="preserve">Förslag 
2021</t>
  </si>
  <si>
    <t xml:space="preserve">Resultat
 2020</t>
  </si>
  <si>
    <t xml:space="preserve">konto</t>
  </si>
  <si>
    <t xml:space="preserve">INTÄKTER</t>
  </si>
  <si>
    <t xml:space="preserve">Medlemsavgifter </t>
  </si>
  <si>
    <t xml:space="preserve">Medlemsavgifter</t>
  </si>
  <si>
    <t xml:space="preserve">(48*2 100 ) </t>
  </si>
  <si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(24*2 500)</t>
    </r>
  </si>
  <si>
    <t xml:space="preserve"> </t>
  </si>
  <si>
    <t xml:space="preserve">Avgift fond</t>
  </si>
  <si>
    <t xml:space="preserve">(48*750)</t>
  </si>
  <si>
    <t xml:space="preserve">(24*2 200)</t>
  </si>
  <si>
    <t xml:space="preserve">Lekplatsfond</t>
  </si>
  <si>
    <t xml:space="preserve">(48 *500)</t>
  </si>
  <si>
    <t xml:space="preserve">(24 *500)</t>
  </si>
  <si>
    <r>
      <rPr>
        <sz val="11"/>
        <rFont val="Times New Roman"/>
        <family val="1"/>
      </rPr>
      <t xml:space="preserve">Sophämtningsavgifter</t>
    </r>
    <r>
      <rPr>
        <b val="true"/>
        <sz val="11"/>
        <color rgb="FFFF0000"/>
        <rFont val="Times New Roman"/>
        <family val="1"/>
      </rPr>
      <t xml:space="preserve"> </t>
    </r>
  </si>
  <si>
    <t xml:space="preserve">Sophämtningsavgifter</t>
  </si>
  <si>
    <t xml:space="preserve">(48*2 100)</t>
  </si>
  <si>
    <t xml:space="preserve">(24*2 100)</t>
  </si>
  <si>
    <t xml:space="preserve">Övriga intäkter</t>
  </si>
  <si>
    <t xml:space="preserve">SUMMA</t>
  </si>
  <si>
    <t xml:space="preserve">KOSTNADER</t>
  </si>
  <si>
    <t xml:space="preserve">Lokalhyra</t>
  </si>
  <si>
    <t xml:space="preserve">Markhyra/sophus</t>
  </si>
  <si>
    <t xml:space="preserve">El/belysning</t>
  </si>
  <si>
    <t xml:space="preserve">Sopavgifter </t>
  </si>
  <si>
    <t xml:space="preserve">Hya container</t>
  </si>
  <si>
    <t xml:space="preserve">Snöröjning/sanduppt</t>
  </si>
  <si>
    <t xml:space="preserve">Rep underhåll Blomlådor</t>
  </si>
  <si>
    <t xml:space="preserve">Rep och underhåll sophus</t>
  </si>
  <si>
    <t xml:space="preserve">Inköp/rep inventarier</t>
  </si>
  <si>
    <t xml:space="preserve">Rep o. underhåll avlopp</t>
  </si>
  <si>
    <t xml:space="preserve">Parkeringsplatser </t>
  </si>
  <si>
    <t xml:space="preserve">Kontorsmaterial</t>
  </si>
  <si>
    <t xml:space="preserve">Data kostnad</t>
  </si>
  <si>
    <t xml:space="preserve">Övriga kostnader</t>
  </si>
  <si>
    <t xml:space="preserve">Bankkostander</t>
  </si>
  <si>
    <t xml:space="preserve">Möt o. Medlemsaktivitet</t>
  </si>
  <si>
    <t xml:space="preserve">Avgift Villaägarna/Försäkr</t>
  </si>
  <si>
    <t xml:space="preserve">Styrelsearvoden</t>
  </si>
  <si>
    <t xml:space="preserve">sopavgift</t>
  </si>
  <si>
    <t xml:space="preserve">BERÄKNAT RESULTAT</t>
  </si>
  <si>
    <t xml:space="preserve">Fondavsättning</t>
  </si>
  <si>
    <t xml:space="preserve">Årets resultat</t>
  </si>
  <si>
    <t xml:space="preserve"> förslag utdeb 2021</t>
  </si>
  <si>
    <t xml:space="preserve">ändra t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_k_r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6.44"/>
    <col collapsed="false" customWidth="true" hidden="false" outlineLevel="0" max="3" min="3" style="1" width="0.62"/>
    <col collapsed="false" customWidth="true" hidden="false" outlineLevel="0" max="4" min="4" style="1" width="10.44"/>
    <col collapsed="false" customWidth="true" hidden="false" outlineLevel="0" max="5" min="5" style="2" width="7.53"/>
    <col collapsed="false" customWidth="true" hidden="false" outlineLevel="0" max="6" min="6" style="3" width="5.17"/>
    <col collapsed="false" customWidth="true" hidden="false" outlineLevel="0" max="7" min="7" style="1" width="22.35"/>
    <col collapsed="false" customWidth="true" hidden="false" outlineLevel="0" max="8" min="8" style="4" width="10.08"/>
    <col collapsed="false" customWidth="true" hidden="false" outlineLevel="0" max="9" min="9" style="5" width="9.44"/>
    <col collapsed="false" customWidth="true" hidden="false" outlineLevel="0" max="10" min="10" style="5" width="8.53"/>
    <col collapsed="false" customWidth="false" hidden="false" outlineLevel="0" max="257" min="11" style="1" width="8.9"/>
  </cols>
  <sheetData>
    <row r="1" customFormat="false" ht="15" hidden="false" customHeight="false" outlineLevel="0" collapsed="false">
      <c r="A1" s="6" t="s">
        <v>0</v>
      </c>
    </row>
    <row r="2" customFormat="false" ht="14" hidden="false" customHeight="false" outlineLevel="0" collapsed="false">
      <c r="H2" s="4" t="s">
        <v>1</v>
      </c>
      <c r="I2" s="7" t="n">
        <v>20210417</v>
      </c>
    </row>
    <row r="3" customFormat="false" ht="14" hidden="false" customHeight="false" outlineLevel="0" collapsed="false">
      <c r="A3" s="8" t="s">
        <v>2</v>
      </c>
      <c r="G3" s="8" t="s">
        <v>3</v>
      </c>
    </row>
    <row r="4" customFormat="false" ht="14" hidden="false" customHeight="false" outlineLevel="0" collapsed="false">
      <c r="A4" s="8" t="s">
        <v>4</v>
      </c>
      <c r="G4" s="8" t="s">
        <v>4</v>
      </c>
    </row>
    <row r="5" customFormat="false" ht="28" hidden="false" customHeight="false" outlineLevel="0" collapsed="false">
      <c r="D5" s="9" t="s">
        <v>5</v>
      </c>
      <c r="E5" s="10" t="s">
        <v>6</v>
      </c>
      <c r="F5" s="11" t="s">
        <v>7</v>
      </c>
      <c r="G5" s="4"/>
      <c r="H5" s="12" t="s">
        <v>5</v>
      </c>
      <c r="I5" s="10" t="s">
        <v>6</v>
      </c>
      <c r="J5" s="10"/>
    </row>
    <row r="6" customFormat="false" ht="14" hidden="false" customHeight="false" outlineLevel="0" collapsed="false">
      <c r="A6" s="1" t="s">
        <v>8</v>
      </c>
      <c r="F6" s="13"/>
      <c r="G6" s="1" t="s">
        <v>8</v>
      </c>
    </row>
    <row r="7" customFormat="false" ht="14" hidden="false" customHeight="false" outlineLevel="0" collapsed="false">
      <c r="A7" s="1" t="s">
        <v>9</v>
      </c>
      <c r="D7" s="14" t="n">
        <v>100800</v>
      </c>
      <c r="E7" s="15" t="n">
        <v>91200</v>
      </c>
      <c r="F7" s="13" t="n">
        <v>3510</v>
      </c>
      <c r="G7" s="1" t="s">
        <v>10</v>
      </c>
      <c r="H7" s="16" t="n">
        <v>60000</v>
      </c>
      <c r="I7" s="17" t="n">
        <v>48000</v>
      </c>
      <c r="J7" s="17"/>
    </row>
    <row r="8" customFormat="false" ht="14" hidden="false" customHeight="false" outlineLevel="0" collapsed="false">
      <c r="A8" s="18" t="s">
        <v>11</v>
      </c>
      <c r="D8" s="19"/>
      <c r="E8" s="15"/>
      <c r="F8" s="13"/>
      <c r="G8" s="1" t="s">
        <v>12</v>
      </c>
      <c r="I8" s="17" t="s">
        <v>13</v>
      </c>
      <c r="J8" s="17"/>
    </row>
    <row r="9" customFormat="false" ht="14" hidden="false" customHeight="false" outlineLevel="0" collapsed="false">
      <c r="A9" s="1" t="s">
        <v>14</v>
      </c>
      <c r="D9" s="20" t="n">
        <v>36000</v>
      </c>
      <c r="E9" s="15" t="n">
        <v>36000</v>
      </c>
      <c r="F9" s="13" t="n">
        <v>3520</v>
      </c>
      <c r="G9" s="1" t="s">
        <v>14</v>
      </c>
      <c r="H9" s="16" t="n">
        <v>52800</v>
      </c>
      <c r="I9" s="17" t="n">
        <v>48000</v>
      </c>
      <c r="J9" s="17"/>
    </row>
    <row r="10" customFormat="false" ht="14" hidden="false" customHeight="false" outlineLevel="0" collapsed="false">
      <c r="A10" s="18" t="s">
        <v>15</v>
      </c>
      <c r="D10" s="19"/>
      <c r="E10" s="15"/>
      <c r="F10" s="13"/>
      <c r="G10" s="18" t="s">
        <v>16</v>
      </c>
      <c r="I10" s="17"/>
      <c r="J10" s="17"/>
    </row>
    <row r="11" customFormat="false" ht="14" hidden="false" customHeight="false" outlineLevel="0" collapsed="false">
      <c r="A11" s="1" t="s">
        <v>17</v>
      </c>
      <c r="D11" s="19" t="n">
        <v>24000</v>
      </c>
      <c r="E11" s="15" t="n">
        <v>14400</v>
      </c>
      <c r="F11" s="13" t="n">
        <v>3530</v>
      </c>
      <c r="G11" s="1" t="s">
        <v>17</v>
      </c>
      <c r="H11" s="16" t="n">
        <v>12000</v>
      </c>
      <c r="I11" s="21" t="n">
        <v>7200</v>
      </c>
      <c r="J11" s="21"/>
    </row>
    <row r="12" customFormat="false" ht="14" hidden="false" customHeight="false" outlineLevel="0" collapsed="false">
      <c r="A12" s="18" t="s">
        <v>18</v>
      </c>
      <c r="D12" s="19"/>
      <c r="E12" s="15"/>
      <c r="F12" s="13"/>
      <c r="G12" s="18" t="s">
        <v>19</v>
      </c>
      <c r="I12" s="21"/>
      <c r="J12" s="21"/>
    </row>
    <row r="13" customFormat="false" ht="14" hidden="false" customHeight="false" outlineLevel="0" collapsed="false">
      <c r="A13" s="1" t="s">
        <v>20</v>
      </c>
      <c r="D13" s="22" t="n">
        <v>100800</v>
      </c>
      <c r="E13" s="15" t="n">
        <v>96000</v>
      </c>
      <c r="F13" s="13" t="n">
        <v>3540</v>
      </c>
      <c r="G13" s="1" t="s">
        <v>21</v>
      </c>
      <c r="H13" s="23" t="n">
        <v>50400</v>
      </c>
      <c r="I13" s="21" t="n">
        <v>48000</v>
      </c>
      <c r="J13" s="21"/>
    </row>
    <row r="14" customFormat="false" ht="14" hidden="false" customHeight="false" outlineLevel="0" collapsed="false">
      <c r="A14" s="18" t="s">
        <v>22</v>
      </c>
      <c r="D14" s="19"/>
      <c r="E14" s="21"/>
      <c r="F14" s="13"/>
      <c r="G14" s="18" t="s">
        <v>23</v>
      </c>
      <c r="H14" s="16"/>
      <c r="I14" s="21"/>
      <c r="J14" s="21"/>
    </row>
    <row r="15" customFormat="false" ht="14" hidden="false" customHeight="false" outlineLevel="0" collapsed="false">
      <c r="A15" s="1" t="s">
        <v>24</v>
      </c>
      <c r="D15" s="19" t="n">
        <v>0</v>
      </c>
      <c r="E15" s="21" t="n">
        <v>880</v>
      </c>
      <c r="F15" s="24" t="n">
        <v>3890</v>
      </c>
      <c r="G15" s="1" t="s">
        <v>24</v>
      </c>
      <c r="H15" s="16" t="n">
        <v>0</v>
      </c>
      <c r="I15" s="21" t="n">
        <v>440</v>
      </c>
      <c r="J15" s="21"/>
    </row>
    <row r="16" customFormat="false" ht="14" hidden="false" customHeight="false" outlineLevel="0" collapsed="false">
      <c r="D16" s="19"/>
      <c r="E16" s="15"/>
      <c r="F16" s="13"/>
      <c r="H16" s="16"/>
      <c r="I16" s="21"/>
      <c r="J16" s="21"/>
    </row>
    <row r="17" customFormat="false" ht="14" hidden="false" customHeight="false" outlineLevel="0" collapsed="false">
      <c r="A17" s="8" t="s">
        <v>25</v>
      </c>
      <c r="D17" s="25" t="n">
        <f aca="false">SUM(D7:D16)</f>
        <v>261600</v>
      </c>
      <c r="E17" s="26" t="n">
        <f aca="false">SUM(E7:E16)</f>
        <v>238480</v>
      </c>
      <c r="F17" s="27"/>
      <c r="G17" s="8" t="s">
        <v>25</v>
      </c>
      <c r="H17" s="28" t="n">
        <f aca="false">SUM(H7:H16)</f>
        <v>175200</v>
      </c>
      <c r="I17" s="29" t="n">
        <f aca="false">SUM(I7:I15)</f>
        <v>151640</v>
      </c>
      <c r="J17" s="29"/>
    </row>
    <row r="18" customFormat="false" ht="14" hidden="false" customHeight="false" outlineLevel="0" collapsed="false">
      <c r="D18" s="19"/>
      <c r="E18" s="15"/>
      <c r="F18" s="13"/>
      <c r="H18" s="16"/>
      <c r="I18" s="21"/>
      <c r="J18" s="21"/>
    </row>
    <row r="19" customFormat="false" ht="14" hidden="false" customHeight="false" outlineLevel="0" collapsed="false">
      <c r="A19" s="1" t="s">
        <v>26</v>
      </c>
      <c r="D19" s="19"/>
      <c r="E19" s="15"/>
      <c r="F19" s="13"/>
      <c r="G19" s="1" t="s">
        <v>26</v>
      </c>
      <c r="H19" s="16"/>
      <c r="I19" s="30"/>
      <c r="J19" s="30"/>
    </row>
    <row r="20" customFormat="false" ht="14" hidden="false" customHeight="false" outlineLevel="0" collapsed="false">
      <c r="A20" s="1" t="s">
        <v>27</v>
      </c>
      <c r="D20" s="20" t="n">
        <v>340</v>
      </c>
      <c r="E20" s="31" t="n">
        <v>267</v>
      </c>
      <c r="F20" s="13" t="n">
        <v>5010</v>
      </c>
      <c r="G20" s="1" t="s">
        <v>27</v>
      </c>
      <c r="H20" s="32" t="n">
        <v>170</v>
      </c>
      <c r="I20" s="30" t="n">
        <v>133</v>
      </c>
      <c r="J20" s="30"/>
    </row>
    <row r="21" customFormat="false" ht="14" hidden="false" customHeight="false" outlineLevel="0" collapsed="false">
      <c r="A21" s="1" t="s">
        <v>28</v>
      </c>
      <c r="D21" s="20" t="n">
        <v>3533</v>
      </c>
      <c r="E21" s="31" t="n">
        <v>3452</v>
      </c>
      <c r="F21" s="13" t="n">
        <v>5012</v>
      </c>
      <c r="G21" s="1" t="s">
        <v>28</v>
      </c>
      <c r="H21" s="32" t="n">
        <v>1767</v>
      </c>
      <c r="I21" s="30" t="n">
        <v>1726</v>
      </c>
      <c r="J21" s="30"/>
    </row>
    <row r="22" customFormat="false" ht="14" hidden="false" customHeight="false" outlineLevel="0" collapsed="false">
      <c r="A22" s="1" t="s">
        <v>29</v>
      </c>
      <c r="D22" s="20" t="n">
        <v>13500</v>
      </c>
      <c r="E22" s="31" t="n">
        <v>12812</v>
      </c>
      <c r="F22" s="13" t="n">
        <v>5020</v>
      </c>
      <c r="G22" s="1" t="s">
        <v>29</v>
      </c>
      <c r="H22" s="32" t="n">
        <v>22200</v>
      </c>
      <c r="I22" s="30" t="n">
        <v>16430</v>
      </c>
      <c r="J22" s="30"/>
    </row>
    <row r="23" customFormat="false" ht="14" hidden="false" customHeight="false" outlineLevel="0" collapsed="false">
      <c r="A23" s="1" t="s">
        <v>30</v>
      </c>
      <c r="D23" s="20" t="n">
        <v>100800</v>
      </c>
      <c r="E23" s="31" t="n">
        <v>93427</v>
      </c>
      <c r="F23" s="13" t="n">
        <v>5030</v>
      </c>
      <c r="G23" s="1" t="s">
        <v>30</v>
      </c>
      <c r="H23" s="32" t="n">
        <v>50400</v>
      </c>
      <c r="I23" s="30" t="n">
        <v>46714</v>
      </c>
      <c r="J23" s="30"/>
    </row>
    <row r="24" customFormat="false" ht="14" hidden="false" customHeight="false" outlineLevel="0" collapsed="false">
      <c r="A24" s="1" t="s">
        <v>31</v>
      </c>
      <c r="D24" s="20" t="n">
        <v>6800</v>
      </c>
      <c r="E24" s="31" t="n">
        <v>6731</v>
      </c>
      <c r="F24" s="13" t="n">
        <v>5040</v>
      </c>
      <c r="G24" s="1" t="s">
        <v>31</v>
      </c>
      <c r="H24" s="32" t="n">
        <v>3400</v>
      </c>
      <c r="I24" s="30" t="n">
        <v>3366</v>
      </c>
      <c r="J24" s="30"/>
    </row>
    <row r="25" customFormat="false" ht="14" hidden="false" customHeight="false" outlineLevel="0" collapsed="false">
      <c r="A25" s="1" t="s">
        <v>32</v>
      </c>
      <c r="D25" s="20" t="n">
        <v>25000</v>
      </c>
      <c r="E25" s="31" t="n">
        <v>21681</v>
      </c>
      <c r="F25" s="13" t="n">
        <v>5050</v>
      </c>
      <c r="G25" s="1" t="s">
        <v>32</v>
      </c>
      <c r="H25" s="32" t="n">
        <v>7000</v>
      </c>
      <c r="I25" s="30" t="n">
        <v>4355</v>
      </c>
      <c r="J25" s="30"/>
    </row>
    <row r="26" customFormat="false" ht="14" hidden="false" customHeight="false" outlineLevel="0" collapsed="false">
      <c r="A26" s="1" t="s">
        <v>33</v>
      </c>
      <c r="D26" s="20" t="n">
        <v>3270</v>
      </c>
      <c r="E26" s="31" t="n">
        <v>341</v>
      </c>
      <c r="F26" s="13" t="n">
        <v>5060</v>
      </c>
      <c r="G26" s="1" t="s">
        <v>33</v>
      </c>
      <c r="H26" s="32" t="n">
        <v>1635</v>
      </c>
      <c r="I26" s="30" t="n">
        <v>170</v>
      </c>
      <c r="J26" s="30"/>
    </row>
    <row r="27" customFormat="false" ht="14" hidden="false" customHeight="false" outlineLevel="0" collapsed="false">
      <c r="A27" s="1" t="s">
        <v>34</v>
      </c>
      <c r="D27" s="20" t="n">
        <v>3500</v>
      </c>
      <c r="E27" s="15" t="n">
        <v>0</v>
      </c>
      <c r="F27" s="13" t="n">
        <v>5070</v>
      </c>
      <c r="G27" s="1" t="s">
        <v>34</v>
      </c>
      <c r="H27" s="32" t="n">
        <v>1750</v>
      </c>
      <c r="I27" s="21" t="n">
        <v>0</v>
      </c>
      <c r="J27" s="21"/>
    </row>
    <row r="28" customFormat="false" ht="14" hidden="false" customHeight="false" outlineLevel="0" collapsed="false">
      <c r="A28" s="1" t="s">
        <v>35</v>
      </c>
      <c r="D28" s="20" t="n">
        <v>1000</v>
      </c>
      <c r="E28" s="15" t="n">
        <v>106</v>
      </c>
      <c r="F28" s="13" t="n">
        <v>5080</v>
      </c>
      <c r="G28" s="1" t="s">
        <v>35</v>
      </c>
      <c r="H28" s="32" t="n">
        <v>500</v>
      </c>
      <c r="I28" s="21" t="n">
        <v>53</v>
      </c>
      <c r="J28" s="21"/>
    </row>
    <row r="29" customFormat="false" ht="14" hidden="false" customHeight="false" outlineLevel="0" collapsed="false">
      <c r="A29" s="1" t="s">
        <v>36</v>
      </c>
      <c r="D29" s="20" t="n">
        <v>200</v>
      </c>
      <c r="E29" s="15" t="n">
        <v>686</v>
      </c>
      <c r="F29" s="13" t="n">
        <v>5090</v>
      </c>
      <c r="G29" s="1" t="s">
        <v>36</v>
      </c>
      <c r="H29" s="32" t="n">
        <v>100</v>
      </c>
      <c r="I29" s="21" t="n">
        <v>343</v>
      </c>
      <c r="J29" s="21"/>
    </row>
    <row r="30" customFormat="false" ht="14" hidden="false" customHeight="false" outlineLevel="0" collapsed="false">
      <c r="A30" s="1" t="s">
        <v>37</v>
      </c>
      <c r="B30" s="1" t="s">
        <v>13</v>
      </c>
      <c r="D30" s="20" t="n">
        <v>4800</v>
      </c>
      <c r="E30" s="15" t="n">
        <v>0</v>
      </c>
      <c r="F30" s="13" t="n">
        <v>5099</v>
      </c>
      <c r="G30" s="1" t="s">
        <v>37</v>
      </c>
      <c r="H30" s="32" t="n">
        <v>2400</v>
      </c>
      <c r="I30" s="2" t="n">
        <v>0</v>
      </c>
      <c r="J30" s="2"/>
    </row>
    <row r="31" customFormat="false" ht="14" hidden="false" customHeight="false" outlineLevel="0" collapsed="false">
      <c r="A31" s="1" t="s">
        <v>38</v>
      </c>
      <c r="D31" s="20" t="n">
        <v>670</v>
      </c>
      <c r="E31" s="15" t="n">
        <v>512</v>
      </c>
      <c r="F31" s="13" t="n">
        <v>6110</v>
      </c>
      <c r="G31" s="1" t="s">
        <v>38</v>
      </c>
      <c r="H31" s="32" t="n">
        <v>335</v>
      </c>
      <c r="I31" s="2" t="n">
        <v>256</v>
      </c>
      <c r="J31" s="2"/>
    </row>
    <row r="32" customFormat="false" ht="14" hidden="false" customHeight="false" outlineLevel="0" collapsed="false">
      <c r="A32" s="1" t="s">
        <v>39</v>
      </c>
      <c r="D32" s="20" t="n">
        <v>2800</v>
      </c>
      <c r="E32" s="15" t="n">
        <v>2301</v>
      </c>
      <c r="F32" s="13" t="n">
        <v>6230</v>
      </c>
      <c r="G32" s="1" t="s">
        <v>39</v>
      </c>
      <c r="H32" s="32" t="n">
        <v>1400</v>
      </c>
      <c r="I32" s="15" t="n">
        <v>1150</v>
      </c>
      <c r="J32" s="15"/>
    </row>
    <row r="33" customFormat="false" ht="14" hidden="false" customHeight="false" outlineLevel="0" collapsed="false">
      <c r="A33" s="1" t="s">
        <v>40</v>
      </c>
      <c r="D33" s="19" t="n">
        <v>16800</v>
      </c>
      <c r="E33" s="15" t="n">
        <v>5963</v>
      </c>
      <c r="F33" s="13" t="n">
        <v>6500</v>
      </c>
      <c r="G33" s="1" t="s">
        <v>40</v>
      </c>
      <c r="H33" s="33" t="n">
        <v>8400</v>
      </c>
      <c r="I33" s="15" t="n">
        <v>2980.35</v>
      </c>
      <c r="J33" s="15"/>
    </row>
    <row r="34" customFormat="false" ht="14" hidden="false" customHeight="false" outlineLevel="0" collapsed="false">
      <c r="A34" s="1" t="s">
        <v>41</v>
      </c>
      <c r="D34" s="20" t="n">
        <v>1350</v>
      </c>
      <c r="E34" s="15" t="n">
        <v>1326</v>
      </c>
      <c r="F34" s="13" t="n">
        <v>6570</v>
      </c>
      <c r="G34" s="1" t="s">
        <v>41</v>
      </c>
      <c r="H34" s="32" t="n">
        <v>675</v>
      </c>
      <c r="I34" s="15" t="n">
        <v>665</v>
      </c>
      <c r="J34" s="15"/>
    </row>
    <row r="35" customFormat="false" ht="14" hidden="false" customHeight="false" outlineLevel="0" collapsed="false">
      <c r="A35" s="1" t="s">
        <v>42</v>
      </c>
      <c r="D35" s="20" t="n">
        <v>1100</v>
      </c>
      <c r="E35" s="15" t="n">
        <v>0</v>
      </c>
      <c r="F35" s="13" t="n">
        <v>6620</v>
      </c>
      <c r="G35" s="1" t="s">
        <v>42</v>
      </c>
      <c r="H35" s="32" t="n">
        <v>550</v>
      </c>
      <c r="I35" s="2" t="n">
        <v>0</v>
      </c>
      <c r="J35" s="2"/>
    </row>
    <row r="36" customFormat="false" ht="14" hidden="false" customHeight="false" outlineLevel="0" collapsed="false">
      <c r="A36" s="1" t="s">
        <v>43</v>
      </c>
      <c r="D36" s="20" t="n">
        <v>7933</v>
      </c>
      <c r="E36" s="34" t="n">
        <v>7200</v>
      </c>
      <c r="F36" s="13" t="n">
        <v>6980</v>
      </c>
      <c r="G36" s="1" t="s">
        <v>43</v>
      </c>
      <c r="H36" s="32" t="n">
        <v>3967</v>
      </c>
      <c r="I36" s="35" t="n">
        <v>3600</v>
      </c>
      <c r="J36" s="15"/>
    </row>
    <row r="37" customFormat="false" ht="14" hidden="false" customHeight="false" outlineLevel="0" collapsed="false">
      <c r="A37" s="1" t="s">
        <v>44</v>
      </c>
      <c r="D37" s="20" t="n">
        <v>4305</v>
      </c>
      <c r="E37" s="15" t="n">
        <v>4305</v>
      </c>
      <c r="F37" s="13" t="n">
        <v>7240</v>
      </c>
      <c r="G37" s="1" t="s">
        <v>44</v>
      </c>
      <c r="H37" s="32" t="n">
        <v>3645</v>
      </c>
      <c r="I37" s="2" t="n">
        <v>3645</v>
      </c>
      <c r="J37" s="2"/>
    </row>
    <row r="38" customFormat="false" ht="14" hidden="false" customHeight="false" outlineLevel="0" collapsed="false">
      <c r="D38" s="19"/>
      <c r="E38" s="15"/>
      <c r="H38" s="33"/>
      <c r="I38" s="21"/>
      <c r="J38" s="21"/>
    </row>
    <row r="39" customFormat="false" ht="14" hidden="false" customHeight="false" outlineLevel="0" collapsed="false">
      <c r="A39" s="1" t="s">
        <v>25</v>
      </c>
      <c r="D39" s="25" t="n">
        <f aca="false">SUM(D20:D38)</f>
        <v>197701</v>
      </c>
      <c r="E39" s="26" t="n">
        <f aca="false">SUM(E20:E38)</f>
        <v>161110</v>
      </c>
      <c r="F39" s="36"/>
      <c r="G39" s="1" t="s">
        <v>25</v>
      </c>
      <c r="H39" s="37" t="n">
        <f aca="false">SUM(H20:H38)</f>
        <v>110294</v>
      </c>
      <c r="I39" s="29" t="n">
        <f aca="false">SUM(I20:I38)</f>
        <v>85586.35</v>
      </c>
      <c r="J39" s="29"/>
    </row>
    <row r="40" customFormat="false" ht="14" hidden="false" customHeight="false" outlineLevel="0" collapsed="false">
      <c r="A40" s="1" t="s">
        <v>45</v>
      </c>
      <c r="D40" s="19" t="n">
        <v>-100800</v>
      </c>
      <c r="E40" s="15"/>
      <c r="H40" s="33" t="n">
        <v>-50400</v>
      </c>
      <c r="I40" s="21"/>
      <c r="J40" s="21"/>
    </row>
    <row r="41" customFormat="false" ht="14" hidden="false" customHeight="false" outlineLevel="0" collapsed="false">
      <c r="A41" s="1" t="n">
        <f aca="false">SUM(D41/48)</f>
        <v>2018.77083333333</v>
      </c>
      <c r="D41" s="37" t="n">
        <f aca="false">SUM(D39:D40)</f>
        <v>96901</v>
      </c>
      <c r="E41" s="26" t="n">
        <f aca="false">SUM(E17-E39)</f>
        <v>77370</v>
      </c>
      <c r="F41" s="36"/>
      <c r="G41" s="1" t="s">
        <v>46</v>
      </c>
      <c r="H41" s="37" t="n">
        <f aca="false">SUM(H39:H40)</f>
        <v>59894</v>
      </c>
      <c r="I41" s="29" t="n">
        <f aca="false">SUM(I17-I39)</f>
        <v>66053.65</v>
      </c>
      <c r="J41" s="29"/>
    </row>
    <row r="42" customFormat="false" ht="14" hidden="false" customHeight="false" outlineLevel="0" collapsed="false">
      <c r="D42" s="37"/>
      <c r="E42" s="26"/>
      <c r="F42" s="36"/>
      <c r="H42" s="37"/>
      <c r="I42" s="29"/>
      <c r="J42" s="29"/>
    </row>
    <row r="43" customFormat="false" ht="14" hidden="false" customHeight="false" outlineLevel="0" collapsed="false">
      <c r="A43" s="1" t="s">
        <v>46</v>
      </c>
      <c r="D43" s="19" t="n">
        <f aca="false">SUM(D7-D41)</f>
        <v>3899</v>
      </c>
      <c r="E43" s="15"/>
      <c r="H43" s="14" t="n">
        <f aca="false">SUM(H7-H41)</f>
        <v>106</v>
      </c>
      <c r="I43" s="21"/>
      <c r="J43" s="21"/>
    </row>
    <row r="44" customFormat="false" ht="14" hidden="false" customHeight="false" outlineLevel="0" collapsed="false">
      <c r="A44" s="1" t="s">
        <v>47</v>
      </c>
      <c r="D44" s="16" t="s">
        <v>13</v>
      </c>
      <c r="E44" s="15" t="n">
        <v>50400</v>
      </c>
      <c r="G44" s="19" t="s">
        <v>13</v>
      </c>
      <c r="H44" s="33" t="s">
        <v>13</v>
      </c>
      <c r="I44" s="21" t="n">
        <v>55200</v>
      </c>
      <c r="J44" s="21"/>
    </row>
    <row r="45" customFormat="false" ht="14" hidden="false" customHeight="false" outlineLevel="0" collapsed="false">
      <c r="A45" s="1" t="s">
        <v>13</v>
      </c>
      <c r="D45" s="16"/>
      <c r="E45" s="15"/>
      <c r="H45" s="33"/>
      <c r="I45" s="21"/>
      <c r="J45" s="21"/>
    </row>
    <row r="46" customFormat="false" ht="14" hidden="false" customHeight="false" outlineLevel="0" collapsed="false">
      <c r="A46" s="1" t="s">
        <v>48</v>
      </c>
      <c r="D46" s="16" t="n">
        <f aca="false">SUM(D43:D44)</f>
        <v>3899</v>
      </c>
      <c r="E46" s="38" t="n">
        <f aca="false">SUM(E41-E44)</f>
        <v>26970</v>
      </c>
      <c r="H46" s="33" t="n">
        <f aca="false">SUM(H43:H44)</f>
        <v>106</v>
      </c>
      <c r="I46" s="39" t="n">
        <f aca="false">SUM(I41-I44)</f>
        <v>10853.65</v>
      </c>
      <c r="J46" s="39"/>
    </row>
    <row r="47" customFormat="false" ht="14" hidden="false" customHeight="false" outlineLevel="0" collapsed="false">
      <c r="D47" s="40"/>
      <c r="E47" s="2" t="n">
        <v>333</v>
      </c>
      <c r="H47" s="33"/>
      <c r="I47" s="17" t="n">
        <v>167</v>
      </c>
      <c r="J47" s="17"/>
    </row>
    <row r="48" customFormat="false" ht="14" hidden="false" customHeight="false" outlineLevel="0" collapsed="false">
      <c r="D48" s="40"/>
      <c r="E48" s="15" t="n">
        <f aca="false">SUM(E46:E47)</f>
        <v>27303</v>
      </c>
      <c r="H48" s="33"/>
      <c r="I48" s="17" t="n">
        <f aca="false">SUM(I46:I47)</f>
        <v>11020.65</v>
      </c>
      <c r="J48" s="17"/>
    </row>
    <row r="49" customFormat="false" ht="17.5" hidden="false" customHeight="false" outlineLevel="0" collapsed="false">
      <c r="A49" s="41" t="s">
        <v>49</v>
      </c>
      <c r="B49" s="41"/>
      <c r="C49" s="41"/>
      <c r="D49" s="41" t="n">
        <f aca="false">SUM(D41/48)</f>
        <v>2018.77083333333</v>
      </c>
      <c r="E49" s="38" t="s">
        <v>13</v>
      </c>
      <c r="F49" s="42"/>
      <c r="G49" s="18"/>
      <c r="H49" s="43" t="n">
        <f aca="false">SUM(H41/24)</f>
        <v>2495.58333333333</v>
      </c>
      <c r="I49" s="17"/>
      <c r="J49" s="17"/>
    </row>
    <row r="50" s="47" customFormat="true" ht="18" hidden="false" customHeight="false" outlineLevel="0" collapsed="false">
      <c r="A50" s="44" t="s">
        <v>50</v>
      </c>
      <c r="B50" s="1"/>
      <c r="C50" s="1"/>
      <c r="D50" s="40" t="n">
        <v>2100</v>
      </c>
      <c r="E50" s="45" t="s">
        <v>13</v>
      </c>
      <c r="F50" s="46"/>
      <c r="G50" s="1"/>
      <c r="H50" s="16" t="n">
        <v>2500</v>
      </c>
      <c r="I50" s="17"/>
      <c r="J50" s="17"/>
    </row>
    <row r="51" customFormat="false" ht="17.5" hidden="false" customHeight="false" outlineLevel="0" collapsed="false">
      <c r="A51" s="48"/>
    </row>
    <row r="52" customFormat="false" ht="17.5" hidden="false" customHeight="false" outlineLevel="0" collapsed="false">
      <c r="A52" s="48"/>
      <c r="H52" s="16"/>
    </row>
    <row r="53" customFormat="false" ht="17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7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7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7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7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7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7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7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7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79" customFormat="false" ht="14" hidden="false" customHeight="false" outlineLevel="0" collapsed="false">
      <c r="I79" s="5" t="s">
        <v>1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6:54:56Z</dcterms:created>
  <dc:creator>HemPC</dc:creator>
  <dc:description/>
  <dc:language>en-US</dc:language>
  <cp:lastModifiedBy>Asus</cp:lastModifiedBy>
  <cp:lastPrinted>2021-04-28T14:17:09Z</cp:lastPrinted>
  <dcterms:modified xsi:type="dcterms:W3CDTF">2021-04-29T18:33:13Z</dcterms:modified>
  <cp:revision>0</cp:revision>
  <dc:subject/>
  <dc:title/>
</cp:coreProperties>
</file>